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definedNames>
    <definedName function="false" hidden="false" localSheetId="0" name="Print_Titles" vbProcedure="false">宿州市本级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表十六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本级政府性基金本级支出预算表</t>
    </r>
  </si>
  <si>
    <t xml:space="preserve">单位：万元</t>
  </si>
  <si>
    <t xml:space="preserve">项目</t>
  </si>
  <si>
    <t xml:space="preserve">预算数</t>
  </si>
  <si>
    <t xml:space="preserve">加：提前下达
转移支付数</t>
  </si>
  <si>
    <t xml:space="preserve">预算合计数</t>
  </si>
  <si>
    <t xml:space="preserve">一、文化旅游体育与传媒支出</t>
  </si>
  <si>
    <t xml:space="preserve">      国家电影事业发展专项资金安排的支出</t>
  </si>
  <si>
    <t xml:space="preserve">        其他国家电影事业发展专项资金支出</t>
  </si>
  <si>
    <t xml:space="preserve">二、城乡社区支出</t>
  </si>
  <si>
    <t xml:space="preserve">      国有土地使用权出让收入安排的支出</t>
  </si>
  <si>
    <t xml:space="preserve">        征地和拆迁补偿支出</t>
  </si>
  <si>
    <t xml:space="preserve">        城市建设支出</t>
  </si>
  <si>
    <t xml:space="preserve">        土地出让业务支出</t>
  </si>
  <si>
    <t xml:space="preserve">        农业生产发展支出</t>
  </si>
  <si>
    <t xml:space="preserve">        农村社会事业支出</t>
  </si>
  <si>
    <t xml:space="preserve">        农业农村生态环境支出</t>
  </si>
  <si>
    <t xml:space="preserve">     城市基础设施配套费安排的支出</t>
  </si>
  <si>
    <t xml:space="preserve">       其他城市基础设施配套费安排的支出</t>
  </si>
  <si>
    <t xml:space="preserve">     污水处理费收入安排的支出</t>
  </si>
  <si>
    <t xml:space="preserve">       代征手续费</t>
  </si>
  <si>
    <t xml:space="preserve">三、交通运输支出</t>
  </si>
  <si>
    <t xml:space="preserve">      车辆通行费安排的支出</t>
  </si>
  <si>
    <t xml:space="preserve">        政府还贷公路管理</t>
  </si>
  <si>
    <t xml:space="preserve">四、其他支出</t>
  </si>
  <si>
    <t xml:space="preserve">      彩票发行销售机构业务费安排的支出</t>
  </si>
  <si>
    <t xml:space="preserve">        福利彩票发行机构的业务费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五、债务付息支出</t>
  </si>
  <si>
    <t xml:space="preserve">      地方政府专项债务付息支出</t>
  </si>
  <si>
    <t xml:space="preserve">        国有土地使用权出让金债务付息支出</t>
  </si>
  <si>
    <t xml:space="preserve">        棚户区改造专项债券付息支出</t>
  </si>
  <si>
    <t xml:space="preserve">        其他地方自行试点项目收益专项债券付息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1" xfId="35"/>
    <cellStyle name="常规 11 2" xfId="36"/>
    <cellStyle name="常规 11 3" xfId="37"/>
    <cellStyle name="常规 12" xfId="38"/>
    <cellStyle name="常规 12 2" xfId="39"/>
    <cellStyle name="常规 12 3" xfId="40"/>
    <cellStyle name="常规 13" xfId="41"/>
    <cellStyle name="常规 13 2" xfId="42"/>
    <cellStyle name="常规 14" xfId="43"/>
    <cellStyle name="常规 14 2" xfId="44"/>
    <cellStyle name="常规 15" xfId="45"/>
    <cellStyle name="常规 15 2" xfId="46"/>
    <cellStyle name="常规 16" xfId="47"/>
    <cellStyle name="常规 16 2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 10" xfId="64"/>
    <cellStyle name="常规 2 2 11" xfId="65"/>
    <cellStyle name="常规 2 2 12" xfId="66"/>
    <cellStyle name="常规 2 2 2" xfId="67"/>
    <cellStyle name="常规 2 2 2 2" xfId="68"/>
    <cellStyle name="常规 2 2 3" xfId="69"/>
    <cellStyle name="常规 2 2 4" xfId="70"/>
    <cellStyle name="常规 2 2 5" xfId="71"/>
    <cellStyle name="常规 2 2 6" xfId="72"/>
    <cellStyle name="常规 2 2 7" xfId="73"/>
    <cellStyle name="常规 2 2 8" xfId="74"/>
    <cellStyle name="常规 2 2 9" xfId="75"/>
    <cellStyle name="常规 2 20" xfId="76"/>
    <cellStyle name="常规 2 21" xfId="77"/>
    <cellStyle name="常规 2 22" xfId="78"/>
    <cellStyle name="常规 2 23" xfId="79"/>
    <cellStyle name="常规 2 24" xfId="80"/>
    <cellStyle name="常规 2 25" xfId="81"/>
    <cellStyle name="常规 2 26" xfId="82"/>
    <cellStyle name="常规 2 27" xfId="83"/>
    <cellStyle name="常规 2 3" xfId="84"/>
    <cellStyle name="常规 2 3 2" xfId="85"/>
    <cellStyle name="常规 2 4" xfId="86"/>
    <cellStyle name="常规 2 4 2" xfId="87"/>
    <cellStyle name="常规 2 5" xfId="88"/>
    <cellStyle name="常规 2 6" xfId="89"/>
    <cellStyle name="常规 2 7" xfId="90"/>
    <cellStyle name="常规 2 8" xfId="91"/>
    <cellStyle name="常规 2 8 2" xfId="92"/>
    <cellStyle name="常规 2 9" xfId="93"/>
    <cellStyle name="常规 20" xfId="94"/>
    <cellStyle name="常规 20 2" xfId="95"/>
    <cellStyle name="常规 21" xfId="96"/>
    <cellStyle name="常规 22" xfId="97"/>
    <cellStyle name="常规 23" xfId="98"/>
    <cellStyle name="常规 24" xfId="99"/>
    <cellStyle name="常规 3" xfId="100"/>
    <cellStyle name="常规 3 10" xfId="101"/>
    <cellStyle name="常规 3 11" xfId="102"/>
    <cellStyle name="常规 3 12" xfId="103"/>
    <cellStyle name="常规 3 13" xfId="104"/>
    <cellStyle name="常规 3 14" xfId="105"/>
    <cellStyle name="常规 3 2" xfId="106"/>
    <cellStyle name="常规 3 2 10" xfId="107"/>
    <cellStyle name="常规 3 2 11" xfId="108"/>
    <cellStyle name="常规 3 2 12" xfId="109"/>
    <cellStyle name="常规 3 2 2" xfId="110"/>
    <cellStyle name="常规 3 2 2 2" xfId="111"/>
    <cellStyle name="常规 3 2 3" xfId="112"/>
    <cellStyle name="常规 3 2 4" xfId="113"/>
    <cellStyle name="常规 3 2 5" xfId="114"/>
    <cellStyle name="常规 3 2 6" xfId="115"/>
    <cellStyle name="常规 3 2 7" xfId="116"/>
    <cellStyle name="常规 3 2 8" xfId="117"/>
    <cellStyle name="常规 3 2 9" xfId="118"/>
    <cellStyle name="常规 3 3" xfId="119"/>
    <cellStyle name="常规 3 3 2" xfId="120"/>
    <cellStyle name="常规 3 4" xfId="121"/>
    <cellStyle name="常规 3 4 2" xfId="122"/>
    <cellStyle name="常规 3 5" xfId="123"/>
    <cellStyle name="常规 3 5 2" xfId="124"/>
    <cellStyle name="常规 3 6" xfId="125"/>
    <cellStyle name="常规 3 6 2" xfId="126"/>
    <cellStyle name="常规 3 7" xfId="127"/>
    <cellStyle name="常规 3 8" xfId="128"/>
    <cellStyle name="常规 3 9" xfId="129"/>
    <cellStyle name="常规 4" xfId="130"/>
    <cellStyle name="常规 4 2" xfId="131"/>
    <cellStyle name="常规 4 2 2" xfId="132"/>
    <cellStyle name="常规 4 2 3" xfId="133"/>
    <cellStyle name="常规 4 3" xfId="134"/>
    <cellStyle name="常规 4 4" xfId="135"/>
    <cellStyle name="常规 5" xfId="136"/>
    <cellStyle name="常规 5 2" xfId="137"/>
    <cellStyle name="常规 5 2 2" xfId="138"/>
    <cellStyle name="常规 5 3" xfId="139"/>
    <cellStyle name="常规 5 3 2" xfId="140"/>
    <cellStyle name="常规 5 4" xfId="141"/>
    <cellStyle name="常规 6" xfId="142"/>
    <cellStyle name="常规 6 2" xfId="143"/>
    <cellStyle name="常规 6 3" xfId="144"/>
    <cellStyle name="常规 7" xfId="145"/>
    <cellStyle name="常规 7 2" xfId="146"/>
    <cellStyle name="常规 7 2 2" xfId="147"/>
    <cellStyle name="常规 7 3" xfId="148"/>
    <cellStyle name="常规 8" xfId="149"/>
    <cellStyle name="常规 8 2" xfId="150"/>
    <cellStyle name="常规 8 2 2" xfId="151"/>
    <cellStyle name="常规 8 3" xfId="152"/>
    <cellStyle name="常规 9" xfId="153"/>
    <cellStyle name="常规 9 10" xfId="154"/>
    <cellStyle name="常规 9 11" xfId="155"/>
    <cellStyle name="常规 9 12" xfId="156"/>
    <cellStyle name="常规 9 13" xfId="157"/>
    <cellStyle name="常规 9 14" xfId="158"/>
    <cellStyle name="常规 9 2" xfId="159"/>
    <cellStyle name="常规 9 2 2" xfId="160"/>
    <cellStyle name="常规 9 2 3" xfId="161"/>
    <cellStyle name="常规 9 2 4" xfId="162"/>
    <cellStyle name="常规 9 2 5" xfId="163"/>
    <cellStyle name="常规 9 3" xfId="164"/>
    <cellStyle name="常规 9 3 2" xfId="165"/>
    <cellStyle name="常规 9 3 3" xfId="166"/>
    <cellStyle name="常规 9 3 4" xfId="167"/>
    <cellStyle name="常规 9 3 5" xfId="168"/>
    <cellStyle name="常规 9 4" xfId="169"/>
    <cellStyle name="常规 9 5" xfId="170"/>
    <cellStyle name="常规 9 6" xfId="171"/>
    <cellStyle name="常规 9 7" xfId="172"/>
    <cellStyle name="常规 9 8" xfId="173"/>
    <cellStyle name="常规 9 9" xfId="174"/>
    <cellStyle name="样式 1" xfId="175"/>
    <cellStyle name="注释 2" xfId="176"/>
    <cellStyle name="百分比 2" xfId="177"/>
    <cellStyle name="百分比 2 2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D3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4.09"/>
    <col collapsed="false" customWidth="true" hidden="false" outlineLevel="0" max="2" min="2" style="2" width="11.69"/>
    <col collapsed="false" customWidth="true" hidden="false" outlineLevel="0" max="3" min="3" style="3" width="14.09"/>
    <col collapsed="false" customWidth="true" hidden="false" outlineLevel="0" max="4" min="4" style="3" width="12.59"/>
    <col collapsed="false" customWidth="false" hidden="false" outlineLevel="0" max="257" min="5" style="4" width="8.99"/>
  </cols>
  <sheetData>
    <row r="2" customFormat="false" ht="14.4" hidden="false" customHeight="false" outlineLevel="0" collapsed="false">
      <c r="A2" s="5" t="s">
        <v>0</v>
      </c>
    </row>
    <row r="3" s="7" customFormat="true" ht="20.4" hidden="false" customHeight="true" outlineLevel="0" collapsed="false">
      <c r="A3" s="6" t="s">
        <v>1</v>
      </c>
      <c r="B3" s="6"/>
      <c r="C3" s="6"/>
      <c r="D3" s="6"/>
    </row>
    <row r="4" customFormat="false" ht="14.4" hidden="false" customHeight="false" outlineLevel="0" collapsed="false">
      <c r="B4" s="3"/>
      <c r="D4" s="8" t="s">
        <v>2</v>
      </c>
    </row>
    <row r="5" s="1" customFormat="true" ht="28.8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</row>
    <row r="6" customFormat="false" ht="14.4" hidden="false" customHeight="false" outlineLevel="0" collapsed="false">
      <c r="A6" s="11" t="s">
        <v>7</v>
      </c>
      <c r="B6" s="12" t="n">
        <v>0</v>
      </c>
      <c r="C6" s="13" t="n">
        <f aca="false">C7</f>
        <v>27</v>
      </c>
      <c r="D6" s="13" t="n">
        <f aca="false">B6+C6</f>
        <v>27</v>
      </c>
    </row>
    <row r="7" customFormat="false" ht="14.4" hidden="false" customHeight="false" outlineLevel="0" collapsed="false">
      <c r="A7" s="11" t="s">
        <v>8</v>
      </c>
      <c r="B7" s="12"/>
      <c r="C7" s="13" t="n">
        <v>27</v>
      </c>
      <c r="D7" s="13" t="n">
        <f aca="false">B7+C7</f>
        <v>27</v>
      </c>
    </row>
    <row r="8" customFormat="false" ht="14.4" hidden="false" customHeight="false" outlineLevel="0" collapsed="false">
      <c r="A8" s="11" t="s">
        <v>9</v>
      </c>
      <c r="B8" s="12"/>
      <c r="C8" s="13" t="n">
        <v>27</v>
      </c>
      <c r="D8" s="13" t="n">
        <f aca="false">B8+C8</f>
        <v>27</v>
      </c>
    </row>
    <row r="9" customFormat="false" ht="14.4" hidden="false" customHeight="false" outlineLevel="0" collapsed="false">
      <c r="A9" s="11" t="s">
        <v>10</v>
      </c>
      <c r="B9" s="12" t="n">
        <f aca="false">B10+B17+B19</f>
        <v>285445</v>
      </c>
      <c r="C9" s="12" t="n">
        <f aca="false">C10+C17+C19</f>
        <v>0</v>
      </c>
      <c r="D9" s="13" t="n">
        <f aca="false">B9+C9</f>
        <v>285445</v>
      </c>
    </row>
    <row r="10" customFormat="false" ht="14.4" hidden="false" customHeight="false" outlineLevel="0" collapsed="false">
      <c r="A10" s="11" t="s">
        <v>11</v>
      </c>
      <c r="B10" s="12" t="n">
        <v>273445</v>
      </c>
      <c r="C10" s="13"/>
      <c r="D10" s="13" t="n">
        <f aca="false">B10+C10</f>
        <v>273445</v>
      </c>
    </row>
    <row r="11" customFormat="false" ht="14.4" hidden="false" customHeight="false" outlineLevel="0" collapsed="false">
      <c r="A11" s="14" t="s">
        <v>12</v>
      </c>
      <c r="B11" s="12" t="n">
        <v>18845</v>
      </c>
      <c r="C11" s="13"/>
      <c r="D11" s="13" t="n">
        <f aca="false">B11+C11</f>
        <v>18845</v>
      </c>
    </row>
    <row r="12" customFormat="false" ht="14.4" hidden="false" customHeight="false" outlineLevel="0" collapsed="false">
      <c r="A12" s="14" t="s">
        <v>13</v>
      </c>
      <c r="B12" s="12" t="n">
        <v>181540</v>
      </c>
      <c r="C12" s="13"/>
      <c r="D12" s="13" t="n">
        <f aca="false">B12+C12</f>
        <v>181540</v>
      </c>
    </row>
    <row r="13" customFormat="false" ht="14.4" hidden="false" customHeight="false" outlineLevel="0" collapsed="false">
      <c r="A13" s="14" t="s">
        <v>14</v>
      </c>
      <c r="B13" s="12" t="n">
        <v>2500</v>
      </c>
      <c r="C13" s="13"/>
      <c r="D13" s="13" t="n">
        <f aca="false">B13+C13</f>
        <v>2500</v>
      </c>
    </row>
    <row r="14" customFormat="false" ht="14.4" hidden="false" customHeight="false" outlineLevel="0" collapsed="false">
      <c r="A14" s="11" t="s">
        <v>15</v>
      </c>
      <c r="B14" s="12" t="n">
        <v>25000</v>
      </c>
      <c r="C14" s="13"/>
      <c r="D14" s="13" t="n">
        <f aca="false">B14+C14</f>
        <v>25000</v>
      </c>
    </row>
    <row r="15" customFormat="false" ht="14.4" hidden="false" customHeight="false" outlineLevel="0" collapsed="false">
      <c r="A15" s="11" t="s">
        <v>16</v>
      </c>
      <c r="B15" s="12" t="n">
        <v>20560</v>
      </c>
      <c r="C15" s="13"/>
      <c r="D15" s="13" t="n">
        <f aca="false">B15+C15</f>
        <v>20560</v>
      </c>
    </row>
    <row r="16" customFormat="false" ht="14.4" hidden="false" customHeight="false" outlineLevel="0" collapsed="false">
      <c r="A16" s="11" t="s">
        <v>17</v>
      </c>
      <c r="B16" s="12" t="n">
        <v>25000</v>
      </c>
      <c r="C16" s="13"/>
      <c r="D16" s="13" t="n">
        <f aca="false">B16+C16</f>
        <v>25000</v>
      </c>
    </row>
    <row r="17" customFormat="false" ht="14.4" hidden="false" customHeight="false" outlineLevel="0" collapsed="false">
      <c r="A17" s="11" t="s">
        <v>18</v>
      </c>
      <c r="B17" s="12" t="n">
        <v>8000</v>
      </c>
      <c r="C17" s="13"/>
      <c r="D17" s="13" t="n">
        <f aca="false">B17+C17</f>
        <v>8000</v>
      </c>
    </row>
    <row r="18" customFormat="false" ht="14.4" hidden="false" customHeight="false" outlineLevel="0" collapsed="false">
      <c r="A18" s="14" t="s">
        <v>19</v>
      </c>
      <c r="B18" s="12" t="n">
        <v>8000</v>
      </c>
      <c r="C18" s="13"/>
      <c r="D18" s="13" t="n">
        <f aca="false">B18+C18</f>
        <v>8000</v>
      </c>
    </row>
    <row r="19" customFormat="false" ht="14.4" hidden="false" customHeight="false" outlineLevel="0" collapsed="false">
      <c r="A19" s="11" t="s">
        <v>20</v>
      </c>
      <c r="B19" s="12" t="n">
        <v>4000</v>
      </c>
      <c r="C19" s="13"/>
      <c r="D19" s="13" t="n">
        <f aca="false">B19+C19</f>
        <v>4000</v>
      </c>
    </row>
    <row r="20" customFormat="false" ht="14.4" hidden="false" customHeight="false" outlineLevel="0" collapsed="false">
      <c r="A20" s="11" t="s">
        <v>21</v>
      </c>
      <c r="B20" s="12" t="n">
        <v>4000</v>
      </c>
      <c r="C20" s="13"/>
      <c r="D20" s="13" t="n">
        <f aca="false">B20+C20</f>
        <v>4000</v>
      </c>
    </row>
    <row r="21" customFormat="false" ht="14.4" hidden="false" customHeight="false" outlineLevel="0" collapsed="false">
      <c r="A21" s="14" t="s">
        <v>22</v>
      </c>
      <c r="B21" s="12" t="n">
        <f aca="false">B22</f>
        <v>6000</v>
      </c>
      <c r="C21" s="12" t="n">
        <f aca="false">C22</f>
        <v>0</v>
      </c>
      <c r="D21" s="13" t="n">
        <f aca="false">B21+C21</f>
        <v>6000</v>
      </c>
    </row>
    <row r="22" customFormat="false" ht="14.4" hidden="false" customHeight="false" outlineLevel="0" collapsed="false">
      <c r="A22" s="15" t="s">
        <v>23</v>
      </c>
      <c r="B22" s="12" t="n">
        <f aca="false">B23</f>
        <v>6000</v>
      </c>
      <c r="C22" s="12" t="n">
        <f aca="false">C23</f>
        <v>0</v>
      </c>
      <c r="D22" s="13" t="n">
        <f aca="false">B22+C22</f>
        <v>6000</v>
      </c>
    </row>
    <row r="23" customFormat="false" ht="14.4" hidden="false" customHeight="false" outlineLevel="0" collapsed="false">
      <c r="A23" s="15" t="s">
        <v>24</v>
      </c>
      <c r="B23" s="12" t="n">
        <v>6000</v>
      </c>
      <c r="C23" s="13"/>
      <c r="D23" s="13" t="n">
        <f aca="false">B23+C23</f>
        <v>6000</v>
      </c>
    </row>
    <row r="24" customFormat="false" ht="14.4" hidden="false" customHeight="false" outlineLevel="0" collapsed="false">
      <c r="A24" s="14" t="s">
        <v>25</v>
      </c>
      <c r="B24" s="12" t="n">
        <v>826</v>
      </c>
      <c r="C24" s="13" t="n">
        <v>5155</v>
      </c>
      <c r="D24" s="13" t="n">
        <f aca="false">B24+C24</f>
        <v>5981</v>
      </c>
    </row>
    <row r="25" customFormat="false" ht="14.4" hidden="false" customHeight="false" outlineLevel="0" collapsed="false">
      <c r="A25" s="14" t="s">
        <v>26</v>
      </c>
      <c r="B25" s="12" t="n">
        <v>177</v>
      </c>
      <c r="C25" s="13" t="n">
        <v>57</v>
      </c>
      <c r="D25" s="13" t="n">
        <f aca="false">B25+C25</f>
        <v>234</v>
      </c>
    </row>
    <row r="26" customFormat="false" ht="14.4" hidden="false" customHeight="false" outlineLevel="0" collapsed="false">
      <c r="A26" s="14" t="s">
        <v>27</v>
      </c>
      <c r="B26" s="12" t="n">
        <v>177</v>
      </c>
      <c r="C26" s="13" t="n">
        <v>57</v>
      </c>
      <c r="D26" s="13" t="n">
        <f aca="false">B26+C26</f>
        <v>234</v>
      </c>
    </row>
    <row r="27" customFormat="false" ht="14.4" hidden="false" customHeight="false" outlineLevel="0" collapsed="false">
      <c r="A27" s="14" t="s">
        <v>28</v>
      </c>
      <c r="B27" s="12" t="n">
        <v>649</v>
      </c>
      <c r="C27" s="13" t="n">
        <v>5098</v>
      </c>
      <c r="D27" s="13" t="n">
        <f aca="false">B27+C27</f>
        <v>5747</v>
      </c>
    </row>
    <row r="28" customFormat="false" ht="14.4" hidden="false" customHeight="false" outlineLevel="0" collapsed="false">
      <c r="A28" s="14" t="s">
        <v>29</v>
      </c>
      <c r="B28" s="12" t="n">
        <v>594</v>
      </c>
      <c r="C28" s="13" t="n">
        <v>2748</v>
      </c>
      <c r="D28" s="13" t="n">
        <f aca="false">B28+C28</f>
        <v>3342</v>
      </c>
    </row>
    <row r="29" customFormat="false" ht="14.4" hidden="false" customHeight="false" outlineLevel="0" collapsed="false">
      <c r="A29" s="14" t="s">
        <v>30</v>
      </c>
      <c r="B29" s="12" t="n">
        <v>55</v>
      </c>
      <c r="C29" s="13" t="n">
        <v>2312</v>
      </c>
      <c r="D29" s="13" t="n">
        <f aca="false">B29+C29</f>
        <v>2367</v>
      </c>
    </row>
    <row r="30" customFormat="false" ht="14.4" hidden="false" customHeight="false" outlineLevel="0" collapsed="false">
      <c r="A30" s="14" t="s">
        <v>31</v>
      </c>
      <c r="B30" s="12" t="n">
        <v>0</v>
      </c>
      <c r="C30" s="13" t="n">
        <v>38</v>
      </c>
      <c r="D30" s="13" t="n">
        <f aca="false">B30+C30</f>
        <v>38</v>
      </c>
    </row>
    <row r="31" customFormat="false" ht="14.4" hidden="false" customHeight="false" outlineLevel="0" collapsed="false">
      <c r="A31" s="14" t="s">
        <v>32</v>
      </c>
      <c r="B31" s="12" t="n">
        <v>59000</v>
      </c>
      <c r="C31" s="13"/>
      <c r="D31" s="13" t="n">
        <f aca="false">B31+C31</f>
        <v>59000</v>
      </c>
    </row>
    <row r="32" customFormat="false" ht="14.4" hidden="false" customHeight="false" outlineLevel="0" collapsed="false">
      <c r="A32" s="14" t="s">
        <v>33</v>
      </c>
      <c r="B32" s="12" t="n">
        <f aca="false">SUM(B33:B35)</f>
        <v>59000</v>
      </c>
      <c r="C32" s="12" t="n">
        <f aca="false">SUM(C33:C35)</f>
        <v>0</v>
      </c>
      <c r="D32" s="13" t="n">
        <f aca="false">B32+C32</f>
        <v>59000</v>
      </c>
    </row>
    <row r="33" customFormat="false" ht="14.4" hidden="false" customHeight="false" outlineLevel="0" collapsed="false">
      <c r="A33" s="14" t="s">
        <v>34</v>
      </c>
      <c r="B33" s="12" t="n">
        <v>27824</v>
      </c>
      <c r="C33" s="13"/>
      <c r="D33" s="13" t="n">
        <f aca="false">B33+C33</f>
        <v>27824</v>
      </c>
    </row>
    <row r="34" customFormat="false" ht="14.4" hidden="false" customHeight="false" outlineLevel="0" collapsed="false">
      <c r="A34" s="14" t="s">
        <v>35</v>
      </c>
      <c r="B34" s="12" t="n">
        <v>13410</v>
      </c>
      <c r="C34" s="13"/>
      <c r="D34" s="13" t="n">
        <f aca="false">B34+C34</f>
        <v>13410</v>
      </c>
    </row>
    <row r="35" customFormat="false" ht="14.4" hidden="false" customHeight="false" outlineLevel="0" collapsed="false">
      <c r="A35" s="14" t="s">
        <v>36</v>
      </c>
      <c r="B35" s="12" t="n">
        <v>17766</v>
      </c>
      <c r="C35" s="13"/>
      <c r="D35" s="13" t="n">
        <f aca="false">B35+C35</f>
        <v>17766</v>
      </c>
    </row>
    <row r="36" customFormat="false" ht="14.4" hidden="false" customHeight="false" outlineLevel="0" collapsed="false">
      <c r="A36" s="16" t="s">
        <v>37</v>
      </c>
      <c r="B36" s="17" t="n">
        <f aca="false">B6+B9+B21+B24+B31</f>
        <v>351271</v>
      </c>
      <c r="C36" s="17" t="n">
        <f aca="false">C6+C9+C21+C24+C31</f>
        <v>5182</v>
      </c>
      <c r="D36" s="18" t="n">
        <f aca="false">B36+C36</f>
        <v>356453</v>
      </c>
    </row>
  </sheetData>
  <mergeCells count="1">
    <mergeCell ref="A3:D3"/>
  </mergeCells>
  <printOptions headings="false" gridLines="false" gridLinesSet="true" horizontalCentered="true" verticalCentered="false"/>
  <pageMargins left="0.4875" right="0.369444444444444" top="0.984027777777778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Administrator</cp:lastModifiedBy>
  <cp:lastPrinted>2023-03-30T05:51:42Z</cp:lastPrinted>
  <dcterms:modified xsi:type="dcterms:W3CDTF">2024-02-06T09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